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9" sheetId="1" state="visible" r:id="rId2"/>
  </sheets>
  <definedNames>
    <definedName function="false" hidden="false" localSheetId="0" name="_xlnm.Print_Titles" vbProcedure="false">'St.3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TEMS</t>
  </si>
  <si>
    <t xml:space="preserve">Actuals</t>
  </si>
  <si>
    <t xml:space="preserve">RE</t>
  </si>
  <si>
    <t xml:space="preserve">B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REVENUE</t>
  </si>
  <si>
    <t xml:space="preserve">Rev. From Sale of Power (Within State)</t>
  </si>
  <si>
    <t xml:space="preserve">Rev. From Sale of Power (Outside State)</t>
  </si>
  <si>
    <t xml:space="preserve">Rev. Subsidies &amp; Grants</t>
  </si>
  <si>
    <t xml:space="preserve">Other Income</t>
  </si>
  <si>
    <t xml:space="preserve">                   TOTAL REVENUE</t>
  </si>
  <si>
    <t xml:space="preserve">EXPENDITURE</t>
  </si>
  <si>
    <t xml:space="preserve">GENERATION  COST:</t>
  </si>
  <si>
    <t xml:space="preserve">a</t>
  </si>
  <si>
    <t xml:space="preserve">Coal Cost</t>
  </si>
  <si>
    <t xml:space="preserve">b</t>
  </si>
  <si>
    <t xml:space="preserve">Oil Cost</t>
  </si>
  <si>
    <t xml:space="preserve">c</t>
  </si>
  <si>
    <t xml:space="preserve">Water-Hydel &amp; Thermal</t>
  </si>
  <si>
    <t xml:space="preserve">d</t>
  </si>
  <si>
    <t xml:space="preserve">Gas</t>
  </si>
  <si>
    <t xml:space="preserve">e</t>
  </si>
  <si>
    <t xml:space="preserve">Lubricants &amp; Cons.</t>
  </si>
  <si>
    <t xml:space="preserve">f</t>
  </si>
  <si>
    <t xml:space="preserve">Fuel Related Loss</t>
  </si>
  <si>
    <t xml:space="preserve">g</t>
  </si>
  <si>
    <t xml:space="preserve">Others</t>
  </si>
  <si>
    <t xml:space="preserve">TOTAL (GENERATION) </t>
  </si>
  <si>
    <t xml:space="preserve">Purchase of Power</t>
  </si>
  <si>
    <t xml:space="preserve">Repairs &amp; Maintenance</t>
  </si>
  <si>
    <t xml:space="preserve">Employees Cost </t>
  </si>
  <si>
    <t xml:space="preserve">Adm. &amp; General Exp. (includes employee cost)</t>
  </si>
  <si>
    <t xml:space="preserve">Depreciation </t>
  </si>
  <si>
    <t xml:space="preserve">TOTAL (PURCHASE) </t>
  </si>
  <si>
    <t xml:space="preserve">INTEREST &amp; FINANCE EXP.:</t>
  </si>
  <si>
    <t xml:space="preserve">Interest S.G. Loan</t>
  </si>
  <si>
    <t xml:space="preserve">Int.Loan-Other Than S.G.</t>
  </si>
  <si>
    <t xml:space="preserve">Other Finance Charges</t>
  </si>
  <si>
    <t xml:space="preserve">                   GROSS INTEREST</t>
  </si>
  <si>
    <t xml:space="preserve">Less Interest Capitalised</t>
  </si>
  <si>
    <t xml:space="preserve">INT.CHARGED TO OPERATION</t>
  </si>
  <si>
    <t xml:space="preserve">Other Exp.</t>
  </si>
  <si>
    <t xml:space="preserve">Extra Ordinary Exp.</t>
  </si>
  <si>
    <t xml:space="preserve">Prior Period Exp.</t>
  </si>
  <si>
    <t xml:space="preserve">                 TOTAL EXPENSES</t>
  </si>
  <si>
    <t xml:space="preserve">Profit Before Tax</t>
  </si>
  <si>
    <t xml:space="preserve">Income Tax</t>
  </si>
  <si>
    <t xml:space="preserve">Deferred Tax</t>
  </si>
  <si>
    <t xml:space="preserve">Profit After Tax</t>
  </si>
  <si>
    <t xml:space="preserve">DETAILS OF SUBSIDY:</t>
  </si>
  <si>
    <t xml:space="preserve">Subsidy Booked as per 1.3</t>
  </si>
  <si>
    <t xml:space="preserve">Subsidy Released by Govt. For Life Line Consumption</t>
  </si>
  <si>
    <t xml:space="preserve">Subsidy Released by Govt. for Other Domestic Consumers</t>
  </si>
  <si>
    <t xml:space="preserve">Subsidy Released by Govt. for Agriculture Consumers</t>
  </si>
  <si>
    <t xml:space="preserve">Other Subsidy Released by Govt.</t>
  </si>
  <si>
    <t xml:space="preserve">TOTAL SUBSIDY RELESED BY GOVT. (3.2+3.3+3.4+3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14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 t="s">
        <v>3</v>
      </c>
    </row>
    <row r="2" customFormat="false" ht="18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3"/>
      <c r="K2" s="3"/>
    </row>
    <row r="3" customFormat="false" ht="18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3"/>
      <c r="K3" s="3"/>
    </row>
    <row r="4" customFormat="false" ht="18.75" hidden="false" customHeight="true" outlineLevel="0" collapsed="false">
      <c r="A4" s="4" t="n">
        <v>1</v>
      </c>
      <c r="B4" s="5" t="s">
        <v>11</v>
      </c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n">
        <v>1.1</v>
      </c>
      <c r="B5" s="4" t="s">
        <v>12</v>
      </c>
      <c r="C5" s="6" t="n">
        <v>44</v>
      </c>
      <c r="D5" s="6" t="n">
        <v>40.31</v>
      </c>
      <c r="E5" s="6" t="n">
        <v>47.39</v>
      </c>
      <c r="F5" s="6" t="n">
        <v>53.75</v>
      </c>
      <c r="G5" s="6" t="n">
        <v>75.35</v>
      </c>
      <c r="H5" s="6" t="n">
        <v>89</v>
      </c>
      <c r="I5" s="6" t="n">
        <v>89.85</v>
      </c>
    </row>
    <row r="6" customFormat="false" ht="18.75" hidden="false" customHeight="true" outlineLevel="0" collapsed="false">
      <c r="A6" s="4" t="n">
        <v>1.2</v>
      </c>
      <c r="B6" s="4" t="s">
        <v>13</v>
      </c>
      <c r="C6" s="6" t="n">
        <v>231.69</v>
      </c>
      <c r="D6" s="6" t="n">
        <v>245.58</v>
      </c>
      <c r="E6" s="6" t="n">
        <v>243.7</v>
      </c>
      <c r="F6" s="6" t="n">
        <v>146.41</v>
      </c>
      <c r="G6" s="6" t="n">
        <v>162.87</v>
      </c>
      <c r="H6" s="6" t="n">
        <v>163.5</v>
      </c>
      <c r="I6" s="6" t="n">
        <v>126.24</v>
      </c>
    </row>
    <row r="7" customFormat="false" ht="18.75" hidden="false" customHeight="true" outlineLevel="0" collapsed="false">
      <c r="A7" s="4" t="n">
        <v>1.3</v>
      </c>
      <c r="B7" s="4" t="s">
        <v>1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8.75" hidden="false" customHeight="true" outlineLevel="0" collapsed="false">
      <c r="A8" s="4" t="n">
        <v>1.4</v>
      </c>
      <c r="B8" s="4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s="9" customFormat="true" ht="18.75" hidden="false" customHeight="true" outlineLevel="0" collapsed="false">
      <c r="A9" s="4"/>
      <c r="B9" s="7" t="s">
        <v>16</v>
      </c>
      <c r="C9" s="8" t="n">
        <f aca="false">SUM(C5:C8)</f>
        <v>275.69</v>
      </c>
      <c r="D9" s="8" t="n">
        <f aca="false">SUM(D5:D8)</f>
        <v>285.89</v>
      </c>
      <c r="E9" s="8" t="n">
        <f aca="false">SUM(E5:E8)</f>
        <v>291.09</v>
      </c>
      <c r="F9" s="8" t="n">
        <f aca="false">SUM(F5:F8)</f>
        <v>200.16</v>
      </c>
      <c r="G9" s="8" t="n">
        <f aca="false">SUM(G5:G8)</f>
        <v>238.22</v>
      </c>
      <c r="H9" s="8" t="n">
        <f aca="false">SUM(H5:H8)</f>
        <v>252.5</v>
      </c>
      <c r="I9" s="8" t="n">
        <f aca="false">SUM(I5:I8)</f>
        <v>216.09</v>
      </c>
    </row>
    <row r="10" customFormat="false" ht="18.75" hidden="false" customHeight="true" outlineLevel="0" collapsed="false">
      <c r="A10" s="4" t="n">
        <v>2</v>
      </c>
      <c r="B10" s="5" t="s">
        <v>1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4" t="n">
        <v>2.1</v>
      </c>
      <c r="B11" s="7" t="s">
        <v>1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A12" s="10" t="s">
        <v>19</v>
      </c>
      <c r="B12" s="4" t="s">
        <v>2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8.75" hidden="false" customHeight="true" outlineLevel="0" collapsed="false">
      <c r="A13" s="10" t="s">
        <v>21</v>
      </c>
      <c r="B13" s="4" t="s">
        <v>22</v>
      </c>
      <c r="C13" s="6" t="n">
        <v>0.2405</v>
      </c>
      <c r="D13" s="6" t="n">
        <v>0.225</v>
      </c>
      <c r="E13" s="6" t="n">
        <v>0.201</v>
      </c>
      <c r="F13" s="6" t="n">
        <v>0.1138</v>
      </c>
      <c r="G13" s="6" t="n">
        <v>0.116</v>
      </c>
      <c r="H13" s="6" t="n">
        <v>0.1146</v>
      </c>
      <c r="I13" s="6" t="n">
        <v>0.1698</v>
      </c>
    </row>
    <row r="14" customFormat="false" ht="18.75" hidden="false" customHeight="true" outlineLevel="0" collapsed="false">
      <c r="A14" s="10" t="s">
        <v>23</v>
      </c>
      <c r="B14" s="4" t="s">
        <v>24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8.75" hidden="false" customHeight="true" outlineLevel="0" collapsed="false">
      <c r="A15" s="10" t="s">
        <v>25</v>
      </c>
      <c r="B15" s="4" t="s">
        <v>26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8.75" hidden="false" customHeight="true" outlineLevel="0" collapsed="false">
      <c r="A16" s="10" t="s">
        <v>27</v>
      </c>
      <c r="B16" s="4" t="s">
        <v>28</v>
      </c>
      <c r="C16" s="6" t="n">
        <v>0.041</v>
      </c>
      <c r="D16" s="6" t="n">
        <v>0.0317</v>
      </c>
      <c r="E16" s="6" t="n">
        <v>0.0447</v>
      </c>
      <c r="F16" s="6" t="n">
        <v>0.0727</v>
      </c>
      <c r="G16" s="6" t="n">
        <v>0.0514</v>
      </c>
      <c r="H16" s="6" t="n">
        <v>0.072</v>
      </c>
      <c r="I16" s="6" t="n">
        <v>0.07</v>
      </c>
    </row>
    <row r="17" customFormat="false" ht="18.75" hidden="false" customHeight="true" outlineLevel="0" collapsed="false">
      <c r="A17" s="10" t="s">
        <v>29</v>
      </c>
      <c r="B17" s="4" t="s">
        <v>3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8.75" hidden="false" customHeight="true" outlineLevel="0" collapsed="false">
      <c r="A18" s="10" t="s">
        <v>31</v>
      </c>
      <c r="B18" s="4" t="s">
        <v>32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8.75" hidden="false" customHeight="true" outlineLevel="0" collapsed="false">
      <c r="A19" s="4"/>
      <c r="B19" s="2" t="s">
        <v>33</v>
      </c>
      <c r="C19" s="8" t="n">
        <f aca="false">SUM(C12:C18)</f>
        <v>0.2815</v>
      </c>
      <c r="D19" s="8" t="n">
        <f aca="false">SUM(D12:D18)</f>
        <v>0.2567</v>
      </c>
      <c r="E19" s="8" t="n">
        <f aca="false">SUM(E12:E18)</f>
        <v>0.2457</v>
      </c>
      <c r="F19" s="8" t="n">
        <f aca="false">SUM(F12:F18)</f>
        <v>0.1865</v>
      </c>
      <c r="G19" s="8" t="n">
        <f aca="false">SUM(G12:G18)</f>
        <v>0.1674</v>
      </c>
      <c r="H19" s="8" t="n">
        <f aca="false">SUM(H12:H18)</f>
        <v>0.1866</v>
      </c>
      <c r="I19" s="8" t="n">
        <f aca="false">SUM(I12:I18)</f>
        <v>0.2398</v>
      </c>
    </row>
    <row r="20" customFormat="false" ht="18.75" hidden="false" customHeight="true" outlineLevel="0" collapsed="false">
      <c r="A20" s="4" t="n">
        <v>2.2</v>
      </c>
      <c r="B20" s="4" t="s">
        <v>34</v>
      </c>
      <c r="C20" s="6" t="n">
        <v>120.26</v>
      </c>
      <c r="D20" s="6" t="n">
        <v>131.58</v>
      </c>
      <c r="E20" s="6" t="n">
        <v>145.91</v>
      </c>
      <c r="F20" s="6" t="n">
        <v>185.97</v>
      </c>
      <c r="G20" s="6" t="n">
        <v>213.46</v>
      </c>
      <c r="H20" s="6" t="n">
        <v>230.59</v>
      </c>
      <c r="I20" s="6" t="n">
        <v>230.63</v>
      </c>
    </row>
    <row r="21" customFormat="false" ht="18.75" hidden="false" customHeight="true" outlineLevel="0" collapsed="false">
      <c r="A21" s="4" t="n">
        <v>2.3</v>
      </c>
      <c r="B21" s="4" t="s">
        <v>35</v>
      </c>
      <c r="C21" s="6" t="n">
        <v>8.51</v>
      </c>
      <c r="D21" s="6" t="n">
        <v>10.51</v>
      </c>
      <c r="E21" s="6" t="n">
        <v>13.22</v>
      </c>
      <c r="F21" s="6" t="n">
        <v>13.61</v>
      </c>
      <c r="G21" s="6" t="n">
        <v>14.16</v>
      </c>
      <c r="H21" s="6" t="n">
        <v>14.41</v>
      </c>
      <c r="I21" s="6" t="n">
        <v>17.17</v>
      </c>
    </row>
    <row r="22" customFormat="false" ht="18.75" hidden="false" customHeight="true" outlineLevel="0" collapsed="false">
      <c r="A22" s="4" t="n">
        <v>2.4</v>
      </c>
      <c r="B22" s="4" t="s">
        <v>36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8.75" hidden="false" customHeight="true" outlineLevel="0" collapsed="false">
      <c r="A23" s="4" t="n">
        <v>2.5</v>
      </c>
      <c r="B23" s="4" t="s">
        <v>37</v>
      </c>
      <c r="C23" s="6" t="n">
        <v>9.59</v>
      </c>
      <c r="D23" s="6" t="n">
        <v>12.46</v>
      </c>
      <c r="E23" s="6" t="n">
        <v>17.75</v>
      </c>
      <c r="F23" s="6" t="n">
        <v>22.93</v>
      </c>
      <c r="G23" s="6" t="n">
        <v>25.29</v>
      </c>
      <c r="H23" s="6" t="n">
        <v>27.06</v>
      </c>
      <c r="I23" s="6" t="n">
        <v>27.7</v>
      </c>
    </row>
    <row r="24" customFormat="false" ht="18.75" hidden="false" customHeight="true" outlineLevel="0" collapsed="false">
      <c r="A24" s="4" t="n">
        <v>2.6</v>
      </c>
      <c r="B24" s="4" t="s">
        <v>38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</row>
    <row r="25" customFormat="false" ht="18.75" hidden="false" customHeight="true" outlineLevel="0" collapsed="false">
      <c r="A25" s="4"/>
      <c r="B25" s="2" t="s">
        <v>39</v>
      </c>
      <c r="C25" s="8" t="n">
        <f aca="false">SUM(C20:C24)</f>
        <v>138.36</v>
      </c>
      <c r="D25" s="8" t="n">
        <f aca="false">SUM(D20:D24)</f>
        <v>154.55</v>
      </c>
      <c r="E25" s="8" t="n">
        <f aca="false">SUM(E20:E24)</f>
        <v>176.88</v>
      </c>
      <c r="F25" s="8" t="n">
        <f aca="false">SUM(F20:F24)</f>
        <v>222.51</v>
      </c>
      <c r="G25" s="8" t="n">
        <f aca="false">SUM(G20:G24)</f>
        <v>252.91</v>
      </c>
      <c r="H25" s="8" t="n">
        <f aca="false">SUM(H20:H24)</f>
        <v>272.06</v>
      </c>
      <c r="I25" s="8" t="n">
        <f aca="false">SUM(I20:I24)</f>
        <v>275.5</v>
      </c>
    </row>
    <row r="26" customFormat="false" ht="18.75" hidden="false" customHeight="true" outlineLevel="0" collapsed="false">
      <c r="A26" s="4" t="n">
        <v>2.7</v>
      </c>
      <c r="B26" s="7" t="s">
        <v>40</v>
      </c>
      <c r="C26" s="6"/>
      <c r="D26" s="6"/>
      <c r="E26" s="6"/>
      <c r="F26" s="6"/>
      <c r="G26" s="6"/>
      <c r="H26" s="6"/>
      <c r="I26" s="6"/>
    </row>
    <row r="27" customFormat="false" ht="18.75" hidden="false" customHeight="true" outlineLevel="0" collapsed="false">
      <c r="A27" s="10" t="s">
        <v>19</v>
      </c>
      <c r="B27" s="4" t="s">
        <v>4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18.75" hidden="false" customHeight="true" outlineLevel="0" collapsed="false">
      <c r="A28" s="10" t="s">
        <v>21</v>
      </c>
      <c r="B28" s="4" t="s">
        <v>42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customFormat="false" ht="18.75" hidden="false" customHeight="true" outlineLevel="0" collapsed="false">
      <c r="A29" s="10" t="s">
        <v>23</v>
      </c>
      <c r="B29" s="4" t="s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</row>
    <row r="30" customFormat="false" ht="18.75" hidden="false" customHeight="true" outlineLevel="0" collapsed="false">
      <c r="A30" s="4"/>
      <c r="B30" s="7" t="s">
        <v>4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8.75" hidden="false" customHeight="true" outlineLevel="0" collapsed="false">
      <c r="A31" s="4"/>
      <c r="B31" s="4" t="s">
        <v>4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</row>
    <row r="32" customFormat="false" ht="18.75" hidden="false" customHeight="true" outlineLevel="0" collapsed="false">
      <c r="A32" s="11"/>
      <c r="B32" s="12" t="s">
        <v>4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8.75" hidden="false" customHeight="true" outlineLevel="0" collapsed="false">
      <c r="A33" s="4" t="n">
        <v>2.8</v>
      </c>
      <c r="B33" s="4" t="s">
        <v>4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8.75" hidden="false" customHeight="true" outlineLevel="0" collapsed="false">
      <c r="A34" s="4" t="n">
        <v>2.9</v>
      </c>
      <c r="B34" s="4" t="s">
        <v>48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</row>
    <row r="35" customFormat="false" ht="18.75" hidden="false" customHeight="true" outlineLevel="0" collapsed="false">
      <c r="A35" s="4" t="n">
        <v>2.1</v>
      </c>
      <c r="B35" s="4" t="s">
        <v>49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</row>
    <row r="36" s="9" customFormat="true" ht="18.75" hidden="false" customHeight="true" outlineLevel="0" collapsed="false">
      <c r="A36" s="11"/>
      <c r="B36" s="12" t="s">
        <v>50</v>
      </c>
      <c r="C36" s="8" t="n">
        <f aca="false">C19+C25</f>
        <v>138.6415</v>
      </c>
      <c r="D36" s="8" t="n">
        <f aca="false">D19+D25</f>
        <v>154.8067</v>
      </c>
      <c r="E36" s="8" t="n">
        <f aca="false">E19+E25</f>
        <v>177.1257</v>
      </c>
      <c r="F36" s="8" t="n">
        <f aca="false">F19+F25</f>
        <v>222.6965</v>
      </c>
      <c r="G36" s="8" t="n">
        <f aca="false">G19+G25</f>
        <v>253.0774</v>
      </c>
      <c r="H36" s="8" t="n">
        <f aca="false">H19+H25</f>
        <v>272.2466</v>
      </c>
      <c r="I36" s="8" t="n">
        <f aca="false">I19+I25</f>
        <v>275.7398</v>
      </c>
    </row>
    <row r="37" customFormat="false" ht="18.75" hidden="false" customHeight="true" outlineLevel="0" collapsed="false">
      <c r="A37" s="4" t="n">
        <v>2.3</v>
      </c>
      <c r="B37" s="4" t="s">
        <v>51</v>
      </c>
      <c r="C37" s="6" t="n">
        <f aca="false">C9-C36</f>
        <v>137.0485</v>
      </c>
      <c r="D37" s="6" t="n">
        <f aca="false">D9-D36</f>
        <v>131.0833</v>
      </c>
      <c r="E37" s="6" t="n">
        <f aca="false">E9-E36</f>
        <v>113.9643</v>
      </c>
      <c r="F37" s="6" t="n">
        <f aca="false">F9-F36</f>
        <v>-22.5365</v>
      </c>
      <c r="G37" s="6" t="n">
        <f aca="false">G9-G36</f>
        <v>-14.8574</v>
      </c>
      <c r="H37" s="6" t="n">
        <f aca="false">H9-H36</f>
        <v>-19.7466</v>
      </c>
      <c r="I37" s="6" t="n">
        <f aca="false">I9-I36</f>
        <v>-59.6498</v>
      </c>
    </row>
    <row r="38" customFormat="false" ht="18.75" hidden="false" customHeight="true" outlineLevel="0" collapsed="false">
      <c r="A38" s="4" t="n">
        <v>2.4</v>
      </c>
      <c r="B38" s="4" t="s">
        <v>52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</row>
    <row r="39" customFormat="false" ht="18.75" hidden="false" customHeight="true" outlineLevel="0" collapsed="false">
      <c r="A39" s="4" t="n">
        <v>2.5</v>
      </c>
      <c r="B39" s="4" t="s">
        <v>53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8.75" hidden="false" customHeight="true" outlineLevel="0" collapsed="false">
      <c r="A40" s="4"/>
      <c r="B40" s="4" t="s">
        <v>54</v>
      </c>
      <c r="C40" s="8" t="n">
        <f aca="false">C37</f>
        <v>137.0485</v>
      </c>
      <c r="D40" s="8" t="n">
        <f aca="false">D37</f>
        <v>131.0833</v>
      </c>
      <c r="E40" s="8" t="n">
        <f aca="false">E37</f>
        <v>113.9643</v>
      </c>
      <c r="F40" s="8" t="n">
        <f aca="false">F37</f>
        <v>-22.5365</v>
      </c>
      <c r="G40" s="8" t="n">
        <f aca="false">G37</f>
        <v>-14.8574</v>
      </c>
      <c r="H40" s="8" t="n">
        <f aca="false">H37</f>
        <v>-19.7466</v>
      </c>
      <c r="I40" s="8" t="n">
        <f aca="false">I37</f>
        <v>-59.6498</v>
      </c>
    </row>
    <row r="41" customFormat="false" ht="18.75" hidden="false" customHeight="true" outlineLevel="0" collapsed="false">
      <c r="A41" s="4"/>
      <c r="B41" s="4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A42" s="4" t="n">
        <v>3</v>
      </c>
      <c r="B42" s="5" t="s">
        <v>55</v>
      </c>
      <c r="C42" s="6"/>
      <c r="D42" s="6"/>
      <c r="E42" s="6"/>
      <c r="F42" s="6"/>
      <c r="G42" s="6"/>
      <c r="H42" s="6"/>
      <c r="I42" s="6"/>
    </row>
    <row r="43" s="16" customFormat="true" ht="18.75" hidden="false" customHeight="true" outlineLevel="0" collapsed="false">
      <c r="A43" s="14" t="n">
        <v>3.1</v>
      </c>
      <c r="B43" s="14" t="s">
        <v>56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s="16" customFormat="true" ht="18.75" hidden="false" customHeight="true" outlineLevel="0" collapsed="false">
      <c r="A44" s="14" t="n">
        <v>3.2</v>
      </c>
      <c r="B44" s="14" t="s">
        <v>5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</row>
    <row r="45" s="16" customFormat="true" ht="18.75" hidden="false" customHeight="true" outlineLevel="0" collapsed="false">
      <c r="A45" s="14" t="n">
        <v>3.3</v>
      </c>
      <c r="B45" s="14" t="s">
        <v>5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</row>
    <row r="46" s="16" customFormat="true" ht="18.75" hidden="false" customHeight="true" outlineLevel="0" collapsed="false">
      <c r="A46" s="14" t="n">
        <v>3.4</v>
      </c>
      <c r="B46" s="14" t="s">
        <v>59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</row>
    <row r="47" s="17" customFormat="true" ht="18.75" hidden="false" customHeight="true" outlineLevel="0" collapsed="false">
      <c r="A47" s="14" t="n">
        <v>3.5</v>
      </c>
      <c r="B47" s="14" t="s">
        <v>6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s="16" customFormat="true" ht="18.75" hidden="false" customHeight="true" outlineLevel="0" collapsed="false">
      <c r="A48" s="14"/>
      <c r="B48" s="18" t="s">
        <v>61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</sheetData>
  <mergeCells count="2">
    <mergeCell ref="A1:B2"/>
    <mergeCell ref="C1:G1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7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>&amp;L&amp;"Arial,Bold"Name of State: SIKKIM&amp;C&amp;"Arial,Bold"&amp;12Profit &amp;&amp; Loss Statement  of Power Utility&amp;R&amp;"Arial,Bold"Statement - 39
Rs. in Crore</oddHeader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41:07Z</dcterms:created>
  <dc:creator>Administrator</dc:creator>
  <dc:description/>
  <dc:language>en-US</dc:language>
  <cp:lastModifiedBy>fcdserver</cp:lastModifiedBy>
  <cp:lastPrinted>2013-12-05T07:42:29Z</cp:lastPrinted>
  <dcterms:modified xsi:type="dcterms:W3CDTF">2013-12-05T07:42:57Z</dcterms:modified>
  <cp:revision>0</cp:revision>
  <dc:subject/>
  <dc:title/>
</cp:coreProperties>
</file>